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POLITECNICA DE FRANCISCO I MADERO (a)</t>
  </si>
  <si>
    <t xml:space="preserve">Balance Presupuestario - LDF</t>
  </si>
  <si>
    <t xml:space="preserve">Del 1 de Enero al 30 de Juni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9989983</v>
      </c>
      <c r="D9" s="11" t="n">
        <f aca="false">SUM(D10:D12)</f>
        <v>54604142.93</v>
      </c>
      <c r="E9" s="11" t="n">
        <f aca="false">SUM(E10:E12)</f>
        <v>54604142.93</v>
      </c>
    </row>
    <row r="10" customFormat="false" ht="12.75" hidden="false" customHeight="false" outlineLevel="0" collapsed="false">
      <c r="B10" s="12" t="s">
        <v>11</v>
      </c>
      <c r="C10" s="13" t="n">
        <v>53344640</v>
      </c>
      <c r="D10" s="13" t="n">
        <v>28952403.93</v>
      </c>
      <c r="E10" s="13" t="n">
        <v>28952403.93</v>
      </c>
    </row>
    <row r="11" customFormat="false" ht="12.75" hidden="false" customHeight="false" outlineLevel="0" collapsed="false">
      <c r="B11" s="12" t="s">
        <v>12</v>
      </c>
      <c r="C11" s="13" t="n">
        <v>36645343</v>
      </c>
      <c r="D11" s="13" t="n">
        <v>25651739</v>
      </c>
      <c r="E11" s="13" t="n">
        <v>25651739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9989983</v>
      </c>
      <c r="D14" s="11" t="n">
        <f aca="false">SUM(D15:D16)</f>
        <v>36414973.91</v>
      </c>
      <c r="E14" s="11" t="n">
        <f aca="false">SUM(E15:E16)</f>
        <v>34690805.08</v>
      </c>
    </row>
    <row r="15" customFormat="false" ht="12.75" hidden="false" customHeight="false" outlineLevel="0" collapsed="false">
      <c r="B15" s="12" t="s">
        <v>15</v>
      </c>
      <c r="C15" s="13" t="n">
        <v>53344640</v>
      </c>
      <c r="D15" s="13" t="n">
        <v>20926950.02</v>
      </c>
      <c r="E15" s="13" t="n">
        <v>20008011.11</v>
      </c>
    </row>
    <row r="16" customFormat="false" ht="12.75" hidden="false" customHeight="false" outlineLevel="0" collapsed="false">
      <c r="B16" s="12" t="s">
        <v>16</v>
      </c>
      <c r="C16" s="13" t="n">
        <v>36645343</v>
      </c>
      <c r="D16" s="13" t="n">
        <v>15488023.89</v>
      </c>
      <c r="E16" s="13" t="n">
        <v>14682793.9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8189169.02</v>
      </c>
      <c r="E22" s="10" t="n">
        <f aca="false">E9-E14+E18</f>
        <v>19913337.8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8189169.02</v>
      </c>
      <c r="E24" s="10" t="n">
        <f aca="false">E22-E12</f>
        <v>19913337.8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8189169.02</v>
      </c>
      <c r="E26" s="11" t="n">
        <f aca="false">E24-E18</f>
        <v>19913337.8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8189169.02</v>
      </c>
      <c r="E35" s="11" t="n">
        <f aca="false">E26+E31</f>
        <v>19913337.8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3344640</v>
      </c>
      <c r="D54" s="34" t="n">
        <f aca="false">D10</f>
        <v>28952403.93</v>
      </c>
      <c r="E54" s="34" t="n">
        <f aca="false">E10</f>
        <v>28952403.9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3344640</v>
      </c>
      <c r="D60" s="30" t="n">
        <f aca="false">D15</f>
        <v>20926950.02</v>
      </c>
      <c r="E60" s="30" t="n">
        <f aca="false">E15</f>
        <v>20008011.1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8025453.91</v>
      </c>
      <c r="E64" s="31" t="n">
        <f aca="false">E54+E56-E60+E62</f>
        <v>8944392.8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8025453.91</v>
      </c>
      <c r="E66" s="31" t="n">
        <f aca="false">E64-E56</f>
        <v>8944392.8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6645343</v>
      </c>
      <c r="D72" s="34" t="n">
        <f aca="false">D11</f>
        <v>25651739</v>
      </c>
      <c r="E72" s="34" t="n">
        <f aca="false">E11</f>
        <v>25651739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6645343</v>
      </c>
      <c r="D78" s="30" t="n">
        <f aca="false">D16</f>
        <v>15488023.89</v>
      </c>
      <c r="E78" s="30" t="n">
        <f aca="false">E16</f>
        <v>14682793.9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10163715.11</v>
      </c>
      <c r="E82" s="31" t="n">
        <f aca="false">E72+E74-E78+E80</f>
        <v>10968945.0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10163715.11</v>
      </c>
      <c r="E84" s="31" t="n">
        <f aca="false">E82-E74</f>
        <v>10968945.03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PFIM</cp:lastModifiedBy>
  <cp:lastPrinted>2016-12-20T19:32:28Z</cp:lastPrinted>
  <dcterms:modified xsi:type="dcterms:W3CDTF">2025-07-15T21:32:41Z</dcterms:modified>
  <cp:revision>0</cp:revision>
  <dc:subject/>
  <dc:title/>
</cp:coreProperties>
</file>